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24" sheetId="1" state="visible" r:id="rId2"/>
  </sheets>
  <definedNames>
    <definedName function="false" hidden="false" localSheetId="0" name="_xlnm.Print_Area" vbProcedure="false">'3º Bimestre 2024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4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4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4 (Recursos Próprios)</t>
  </si>
  <si>
    <t xml:space="preserve">(**) contém empenhos estimativos do exercício de 2024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99675900</v>
      </c>
      <c r="D11" s="17" t="n">
        <v>157415386.09</v>
      </c>
      <c r="E11" s="17" t="n">
        <v>57190188.58</v>
      </c>
      <c r="F11" s="18" t="n">
        <f aca="false">SUM(D11:E11)</f>
        <v>214605574.67</v>
      </c>
    </row>
    <row r="12" customFormat="false" ht="15" hidden="false" customHeight="false" outlineLevel="0" collapsed="false">
      <c r="B12" s="15" t="s">
        <v>15</v>
      </c>
      <c r="C12" s="19" t="n">
        <v>361251900</v>
      </c>
      <c r="D12" s="17" t="n">
        <v>145130860.91</v>
      </c>
      <c r="E12" s="20" t="n">
        <v>56308240.93</v>
      </c>
      <c r="F12" s="18" t="n">
        <f aca="false">SUM(D12:E12)</f>
        <v>201439101.84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760927800</v>
      </c>
      <c r="D13" s="22" t="n">
        <f aca="false">SUM(D11:D12)</f>
        <v>302546247</v>
      </c>
      <c r="E13" s="22" t="n">
        <f aca="false">SUM(E11:E12)</f>
        <v>113498429.51</v>
      </c>
      <c r="F13" s="23" t="n">
        <f aca="false">SUM(F11:F12)</f>
        <v>416044676.51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114139170</v>
      </c>
      <c r="D15" s="22" t="n">
        <f aca="false">D13*15%</f>
        <v>45381937.05</v>
      </c>
      <c r="E15" s="22" t="n">
        <f aca="false">E13*15%</f>
        <v>17024764.4265</v>
      </c>
      <c r="F15" s="23" t="n">
        <f aca="false">F13*15%</f>
        <v>62406701.476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43348592.04</v>
      </c>
      <c r="D18" s="17" t="n">
        <v>14651005.76</v>
      </c>
      <c r="E18" s="20" t="n">
        <v>13201129.35</v>
      </c>
      <c r="F18" s="18" t="n">
        <f aca="false">SUM(D18:E18)</f>
        <v>27852135.11</v>
      </c>
    </row>
    <row r="19" customFormat="false" ht="15" hidden="false" customHeight="false" outlineLevel="0" collapsed="false">
      <c r="B19" s="15" t="s">
        <v>20</v>
      </c>
      <c r="C19" s="17" t="n">
        <v>5260604.74</v>
      </c>
      <c r="D19" s="17" t="n">
        <v>931847.56</v>
      </c>
      <c r="E19" s="17" t="n">
        <v>358841.58</v>
      </c>
      <c r="F19" s="18" t="n">
        <f aca="false">SUM(D19:E19)</f>
        <v>1290689.14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48609196.78</v>
      </c>
      <c r="D20" s="22" t="n">
        <f aca="false">SUM(D18:D19)</f>
        <v>15582853.32</v>
      </c>
      <c r="E20" s="22" t="n">
        <f aca="false">SUM(E18:E19)</f>
        <v>13559970.93</v>
      </c>
      <c r="F20" s="23" t="n">
        <f aca="false">SUM(F18:F19)</f>
        <v>29142824.25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62748366.78</v>
      </c>
      <c r="D22" s="28" t="n">
        <f aca="false">SUM(D15+D20)</f>
        <v>60964790.37</v>
      </c>
      <c r="E22" s="28" t="n">
        <f aca="false">SUM(E15+E20)</f>
        <v>30584735.3565</v>
      </c>
      <c r="F22" s="29" t="n">
        <f aca="false">SUM(F15+F20)</f>
        <v>91549525.726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254532724.35</v>
      </c>
      <c r="D26" s="32" t="n">
        <v>111550418.16</v>
      </c>
      <c r="E26" s="32" t="n">
        <v>71664269.98</v>
      </c>
      <c r="F26" s="23" t="n">
        <f aca="false">D26+E26</f>
        <v>183214688.14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76716668.97</v>
      </c>
      <c r="E28" s="31" t="n">
        <v>34318537.83</v>
      </c>
      <c r="F28" s="23" t="n">
        <f aca="false">D28+E28</f>
        <v>111035206.8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67897992.41</v>
      </c>
      <c r="E30" s="32" t="n">
        <v>39743850.32</v>
      </c>
      <c r="F30" s="29" t="n">
        <f aca="false">D30+E30</f>
        <v>107641842.73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114139170</v>
      </c>
      <c r="D34" s="25" t="n">
        <f aca="false">D15</f>
        <v>45381937.05</v>
      </c>
      <c r="E34" s="25" t="n">
        <f aca="false">E15</f>
        <v>17024764.4265</v>
      </c>
      <c r="F34" s="26" t="n">
        <f aca="false">F15</f>
        <v>62406701.476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87718925.92</v>
      </c>
      <c r="E36" s="23" t="n">
        <v>53511060.55</v>
      </c>
      <c r="F36" s="23" t="n">
        <f aca="false">SUM(D36:E36)</f>
        <v>141229986.47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2899</v>
      </c>
      <c r="E37" s="35" t="n">
        <f aca="false">E36/E13</f>
        <v>0.471469612231818</v>
      </c>
      <c r="F37" s="36" t="n">
        <f aca="false">F36/F13</f>
        <v>0.339458703461154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64392500.1</v>
      </c>
      <c r="E39" s="23" t="n">
        <v>26515583.28</v>
      </c>
      <c r="F39" s="23" t="n">
        <f aca="false">SUM(D39:E39)</f>
        <v>90908083.38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128</v>
      </c>
      <c r="E40" s="35" t="n">
        <f aca="false">E39/E13</f>
        <v>0.23362070642276</v>
      </c>
      <c r="F40" s="36" t="n">
        <f aca="false">F39/F13</f>
        <v>0.218505580079968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56856428.64</v>
      </c>
      <c r="E42" s="23" t="n">
        <v>31370673.99</v>
      </c>
      <c r="F42" s="23" t="n">
        <f aca="false">SUM(D42:E42)</f>
        <v>88227102.63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1879</v>
      </c>
      <c r="E43" s="37" t="n">
        <f aca="false">E42/E13</f>
        <v>0.276397427924199</v>
      </c>
      <c r="F43" s="38" t="n">
        <f aca="false">F42/F13</f>
        <v>0.21206160686899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48609196.78</v>
      </c>
      <c r="D47" s="25" t="n">
        <f aca="false">D20</f>
        <v>15582853.32</v>
      </c>
      <c r="E47" s="25" t="n">
        <f aca="false">E20</f>
        <v>13559970.93</v>
      </c>
      <c r="F47" s="26" t="n">
        <f aca="false">SUM(D47:E47)</f>
        <v>29142824.25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23" t="n">
        <v>23831492.24</v>
      </c>
      <c r="E49" s="31" t="n">
        <v>18153209.43</v>
      </c>
      <c r="F49" s="23" t="n">
        <f aca="false">SUM(D49:E49)</f>
        <v>41984701.67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1.5293</v>
      </c>
      <c r="E50" s="35" t="n">
        <f aca="false">E49/E47</f>
        <v>1.33873512883704</v>
      </c>
      <c r="F50" s="36" t="n">
        <f aca="false">F49/F47</f>
        <v>1.44065315392347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23" t="n">
        <v>12324168.87</v>
      </c>
      <c r="E52" s="31" t="n">
        <v>7802954.55</v>
      </c>
      <c r="F52" s="23" t="n">
        <f aca="false">SUM(D52:E52)</f>
        <v>20127123.42</v>
      </c>
    </row>
    <row r="53" customFormat="false" ht="15.75" hidden="false" customHeight="false" outlineLevel="0" collapsed="false">
      <c r="B53" s="30" t="s">
        <v>32</v>
      </c>
      <c r="C53" s="40" t="n">
        <v>0</v>
      </c>
      <c r="D53" s="37" t="n">
        <v>0.7909</v>
      </c>
      <c r="E53" s="35" t="n">
        <f aca="false">E52/E47</f>
        <v>0.575440359738293</v>
      </c>
      <c r="F53" s="36" t="n">
        <f aca="false">F52/F47</f>
        <v>0.690637367447323</v>
      </c>
    </row>
    <row r="54" customFormat="false" ht="15.7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 t="n">
        <v>11041563.77</v>
      </c>
      <c r="E55" s="32" t="n">
        <v>8373176.33</v>
      </c>
      <c r="F55" s="23" t="n">
        <f aca="false">SUM(D55:E55)</f>
        <v>19414740.1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7086</v>
      </c>
      <c r="E56" s="37" t="n">
        <f aca="false">E55/E47</f>
        <v>0.617492203576575</v>
      </c>
      <c r="F56" s="38" t="n">
        <f aca="false">F55/F47</f>
        <v>0.666192814171056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4-07-24T12:29:54Z</dcterms:modified>
  <cp:revision>0</cp:revision>
  <dc:subject/>
  <dc:title/>
</cp:coreProperties>
</file>